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Додаток  №1</t>
  </si>
  <si>
    <t xml:space="preserve">до рішення сесії Сквирської міської ради </t>
  </si>
  <si>
    <t xml:space="preserve">№234-12-VII від 10 листопада 2016 року</t>
  </si>
  <si>
    <t xml:space="preserve">Виконання дохідної частини бюджету міста Сквира за 9 місяців 2016 року</t>
  </si>
  <si>
    <t xml:space="preserve">грн.</t>
  </si>
  <si>
    <t xml:space="preserve">Найменування</t>
  </si>
  <si>
    <t xml:space="preserve">КБКД</t>
  </si>
  <si>
    <t xml:space="preserve">Планові показники</t>
  </si>
  <si>
    <t xml:space="preserve">Виконано з початку року</t>
  </si>
  <si>
    <t xml:space="preserve">Виконання у відсотках до:</t>
  </si>
  <si>
    <t xml:space="preserve">Затверджено розписом на 2016 рік</t>
  </si>
  <si>
    <t xml:space="preserve">Затверджено розписом на 2016 рік з урахуванням внесених змін</t>
  </si>
  <si>
    <t xml:space="preserve">Затверджено розписом на 9 місяців  2016 року</t>
  </si>
  <si>
    <t xml:space="preserve">Загальний фонд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Окремі податки і збори, що зараховуються до місцевих бюджетів </t>
  </si>
  <si>
    <t xml:space="preserve">Місцеві податки і збори, нараховані до 1 січня 2011 року </t>
  </si>
  <si>
    <t xml:space="preserve">Комунальний податок  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Всього доходів загального фонду</t>
  </si>
  <si>
    <t xml:space="preserve">Спеціальний фонд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Всього доходів спеціального фонду</t>
  </si>
  <si>
    <t xml:space="preserve">Міський голова</t>
  </si>
  <si>
    <t xml:space="preserve">В.А.Ско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1" width="40.54"/>
    <col collapsed="false" customWidth="true" hidden="false" outlineLevel="0" max="3" min="3" style="2" width="11.43"/>
    <col collapsed="false" customWidth="true" hidden="false" outlineLevel="0" max="6" min="4" style="2" width="13.88"/>
    <col collapsed="false" customWidth="true" hidden="false" outlineLevel="0" max="7" min="7" style="2" width="11.43"/>
    <col collapsed="false" customWidth="true" hidden="false" outlineLevel="0" max="8" min="8" style="2" width="12.65"/>
    <col collapsed="false" customWidth="true" hidden="false" outlineLevel="0" max="9" min="9" style="2" width="12.33"/>
  </cols>
  <sheetData>
    <row r="1" customFormat="false" ht="13.8" hidden="false" customHeight="false" outlineLevel="0" collapsed="false">
      <c r="A1" s="3"/>
      <c r="B1" s="4"/>
      <c r="C1" s="5"/>
      <c r="D1" s="5"/>
      <c r="E1" s="5"/>
      <c r="F1" s="6" t="s">
        <v>0</v>
      </c>
      <c r="G1" s="6"/>
      <c r="H1" s="6"/>
      <c r="I1" s="6"/>
      <c r="J1" s="3"/>
      <c r="K1" s="3"/>
      <c r="L1" s="3"/>
    </row>
    <row r="2" customFormat="false" ht="13.8" hidden="false" customHeight="false" outlineLevel="0" collapsed="false">
      <c r="A2" s="3"/>
      <c r="B2" s="4"/>
      <c r="C2" s="5"/>
      <c r="D2" s="5"/>
      <c r="E2" s="5"/>
      <c r="F2" s="6" t="s">
        <v>1</v>
      </c>
      <c r="G2" s="6"/>
      <c r="H2" s="6"/>
      <c r="I2" s="6"/>
      <c r="J2" s="3"/>
      <c r="K2" s="3"/>
      <c r="L2" s="3"/>
    </row>
    <row r="3" customFormat="false" ht="13.8" hidden="false" customHeight="false" outlineLevel="0" collapsed="false">
      <c r="A3" s="3"/>
      <c r="B3" s="4"/>
      <c r="C3" s="5"/>
      <c r="D3" s="5"/>
      <c r="E3" s="5"/>
      <c r="F3" s="6" t="s">
        <v>2</v>
      </c>
      <c r="G3" s="6"/>
      <c r="H3" s="6"/>
      <c r="I3" s="6"/>
      <c r="J3" s="3"/>
      <c r="K3" s="3"/>
      <c r="L3" s="3"/>
    </row>
    <row r="4" customFormat="false" ht="13.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3"/>
      <c r="K4" s="3"/>
      <c r="L4" s="3"/>
    </row>
    <row r="5" customFormat="false" ht="13.8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7.4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</row>
    <row r="7" customFormat="false" ht="13.8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11" t="s">
        <v>4</v>
      </c>
      <c r="J8" s="3"/>
      <c r="K8" s="3"/>
      <c r="L8" s="3"/>
    </row>
    <row r="9" customFormat="false" ht="13.8" hidden="false" customHeight="true" outlineLevel="0" collapsed="false">
      <c r="A9" s="12"/>
      <c r="B9" s="13" t="s">
        <v>5</v>
      </c>
      <c r="C9" s="14" t="s">
        <v>6</v>
      </c>
      <c r="D9" s="15" t="s">
        <v>7</v>
      </c>
      <c r="E9" s="15"/>
      <c r="F9" s="15"/>
      <c r="G9" s="13" t="s">
        <v>8</v>
      </c>
      <c r="H9" s="16" t="s">
        <v>9</v>
      </c>
      <c r="I9" s="16"/>
      <c r="J9" s="3"/>
      <c r="K9" s="3"/>
      <c r="L9" s="3"/>
    </row>
    <row r="10" customFormat="false" ht="82.8" hidden="false" customHeight="true" outlineLevel="0" collapsed="false">
      <c r="A10" s="12"/>
      <c r="B10" s="13"/>
      <c r="C10" s="14"/>
      <c r="D10" s="13" t="s">
        <v>10</v>
      </c>
      <c r="E10" s="13" t="s">
        <v>11</v>
      </c>
      <c r="F10" s="17" t="s">
        <v>12</v>
      </c>
      <c r="G10" s="13"/>
      <c r="H10" s="18" t="s">
        <v>11</v>
      </c>
      <c r="I10" s="13" t="s">
        <v>12</v>
      </c>
      <c r="J10" s="3"/>
      <c r="K10" s="3"/>
      <c r="L10" s="3"/>
    </row>
    <row r="11" customFormat="false" ht="16.5" hidden="false" customHeight="true" outlineLevel="0" collapsed="false">
      <c r="A11" s="12"/>
      <c r="B11" s="19" t="n">
        <v>1</v>
      </c>
      <c r="C11" s="20" t="n">
        <v>2</v>
      </c>
      <c r="D11" s="13" t="n">
        <v>3</v>
      </c>
      <c r="E11" s="13" t="n">
        <v>4</v>
      </c>
      <c r="F11" s="17" t="n">
        <v>5</v>
      </c>
      <c r="G11" s="13" t="n">
        <v>6</v>
      </c>
      <c r="H11" s="18" t="n">
        <v>7</v>
      </c>
      <c r="I11" s="13" t="n">
        <v>8</v>
      </c>
      <c r="J11" s="3"/>
      <c r="K11" s="3"/>
      <c r="L11" s="3"/>
    </row>
    <row r="12" customFormat="false" ht="16.5" hidden="false" customHeight="true" outlineLevel="0" collapsed="false">
      <c r="A12" s="12"/>
      <c r="B12" s="13" t="s">
        <v>13</v>
      </c>
      <c r="C12" s="13"/>
      <c r="D12" s="13"/>
      <c r="E12" s="13"/>
      <c r="F12" s="13"/>
      <c r="G12" s="13"/>
      <c r="H12" s="13"/>
      <c r="I12" s="13"/>
      <c r="J12" s="3"/>
      <c r="K12" s="3"/>
      <c r="L12" s="3"/>
    </row>
    <row r="13" customFormat="false" ht="13.8" hidden="false" customHeight="false" outlineLevel="0" collapsed="false">
      <c r="A13" s="21"/>
      <c r="B13" s="22" t="s">
        <v>14</v>
      </c>
      <c r="C13" s="23" t="n">
        <v>10000000</v>
      </c>
      <c r="D13" s="24" t="n">
        <v>7670000</v>
      </c>
      <c r="E13" s="24" t="n">
        <v>11963800</v>
      </c>
      <c r="F13" s="24" t="n">
        <v>9934600</v>
      </c>
      <c r="G13" s="24" t="n">
        <v>10298869.47</v>
      </c>
      <c r="H13" s="25" t="n">
        <f aca="false">G13/E13</f>
        <v>0.860835977699393</v>
      </c>
      <c r="I13" s="25" t="n">
        <f aca="false">G13/F13</f>
        <v>1.03666674752884</v>
      </c>
      <c r="J13" s="3"/>
      <c r="K13" s="3"/>
      <c r="L13" s="3"/>
    </row>
    <row r="14" customFormat="false" ht="27" hidden="false" customHeight="false" outlineLevel="0" collapsed="false">
      <c r="A14" s="21"/>
      <c r="B14" s="26" t="s">
        <v>15</v>
      </c>
      <c r="C14" s="27" t="n">
        <v>11000000</v>
      </c>
      <c r="D14" s="28" t="n">
        <v>3000</v>
      </c>
      <c r="E14" s="28" t="n">
        <v>23000</v>
      </c>
      <c r="F14" s="28" t="n">
        <v>23000</v>
      </c>
      <c r="G14" s="28" t="n">
        <v>23832.58</v>
      </c>
      <c r="H14" s="29" t="n">
        <f aca="false">G14/E14</f>
        <v>1.03619913043478</v>
      </c>
      <c r="I14" s="29" t="n">
        <f aca="false">G14/F14</f>
        <v>1.03619913043478</v>
      </c>
      <c r="J14" s="3"/>
      <c r="K14" s="3"/>
      <c r="L14" s="3"/>
    </row>
    <row r="15" customFormat="false" ht="13.8" hidden="false" customHeight="false" outlineLevel="0" collapsed="false">
      <c r="A15" s="21"/>
      <c r="B15" s="26" t="s">
        <v>16</v>
      </c>
      <c r="C15" s="27" t="n">
        <v>11020000</v>
      </c>
      <c r="D15" s="28" t="n">
        <v>3000</v>
      </c>
      <c r="E15" s="28" t="n">
        <v>23000</v>
      </c>
      <c r="F15" s="28" t="n">
        <v>23000</v>
      </c>
      <c r="G15" s="28" t="n">
        <v>23832.58</v>
      </c>
      <c r="H15" s="29" t="n">
        <f aca="false">G15/E15</f>
        <v>1.03619913043478</v>
      </c>
      <c r="I15" s="29" t="n">
        <f aca="false">G15/F15</f>
        <v>1.03619913043478</v>
      </c>
      <c r="J15" s="3"/>
      <c r="K15" s="3"/>
      <c r="L15" s="3"/>
    </row>
    <row r="16" customFormat="false" ht="27" hidden="false" customHeight="false" outlineLevel="0" collapsed="false">
      <c r="A16" s="21"/>
      <c r="B16" s="26" t="s">
        <v>17</v>
      </c>
      <c r="C16" s="27" t="n">
        <v>11020200</v>
      </c>
      <c r="D16" s="28" t="n">
        <v>3000</v>
      </c>
      <c r="E16" s="28" t="n">
        <v>23000</v>
      </c>
      <c r="F16" s="28" t="n">
        <v>23000</v>
      </c>
      <c r="G16" s="28" t="n">
        <v>23832.58</v>
      </c>
      <c r="H16" s="29" t="n">
        <f aca="false">G16/E16</f>
        <v>1.03619913043478</v>
      </c>
      <c r="I16" s="29" t="n">
        <f aca="false">G16/F16</f>
        <v>1.03619913043478</v>
      </c>
      <c r="J16" s="3"/>
      <c r="K16" s="3"/>
      <c r="L16" s="3"/>
    </row>
    <row r="17" customFormat="false" ht="13.8" hidden="false" customHeight="false" outlineLevel="0" collapsed="false">
      <c r="A17" s="21"/>
      <c r="B17" s="26" t="s">
        <v>18</v>
      </c>
      <c r="C17" s="27" t="n">
        <v>14000000</v>
      </c>
      <c r="D17" s="28" t="n">
        <v>3700000</v>
      </c>
      <c r="E17" s="28" t="n">
        <v>5067000</v>
      </c>
      <c r="F17" s="28" t="n">
        <v>4157000</v>
      </c>
      <c r="G17" s="28" t="n">
        <v>4397001.83</v>
      </c>
      <c r="H17" s="29" t="n">
        <f aca="false">G17/E17</f>
        <v>0.867772218275114</v>
      </c>
      <c r="I17" s="29" t="n">
        <f aca="false">G17/F17</f>
        <v>1.05773438296849</v>
      </c>
      <c r="J17" s="3"/>
      <c r="K17" s="3"/>
      <c r="L17" s="3"/>
    </row>
    <row r="18" customFormat="false" ht="40.2" hidden="false" customHeight="false" outlineLevel="0" collapsed="false">
      <c r="A18" s="21"/>
      <c r="B18" s="26" t="s">
        <v>19</v>
      </c>
      <c r="C18" s="27" t="n">
        <v>14040000</v>
      </c>
      <c r="D18" s="28" t="n">
        <v>3700000</v>
      </c>
      <c r="E18" s="28" t="n">
        <v>5067000</v>
      </c>
      <c r="F18" s="28" t="n">
        <v>4157000</v>
      </c>
      <c r="G18" s="28" t="n">
        <v>4397001.83</v>
      </c>
      <c r="H18" s="29" t="n">
        <f aca="false">G18/E18</f>
        <v>0.867772218275114</v>
      </c>
      <c r="I18" s="29" t="n">
        <f aca="false">G18/F18</f>
        <v>1.05773438296849</v>
      </c>
      <c r="J18" s="3"/>
      <c r="K18" s="3"/>
      <c r="L18" s="3"/>
    </row>
    <row r="19" customFormat="false" ht="27" hidden="false" customHeight="false" outlineLevel="0" collapsed="false">
      <c r="A19" s="21"/>
      <c r="B19" s="26" t="s">
        <v>20</v>
      </c>
      <c r="C19" s="27" t="n">
        <v>16000000</v>
      </c>
      <c r="D19" s="28" t="n">
        <v>0</v>
      </c>
      <c r="E19" s="28" t="n">
        <v>0</v>
      </c>
      <c r="F19" s="28" t="n">
        <v>0</v>
      </c>
      <c r="G19" s="28" t="n">
        <v>15</v>
      </c>
      <c r="H19" s="29"/>
      <c r="I19" s="29"/>
      <c r="J19" s="3"/>
      <c r="K19" s="3"/>
      <c r="L19" s="3"/>
    </row>
    <row r="20" customFormat="false" ht="27" hidden="false" customHeight="false" outlineLevel="0" collapsed="false">
      <c r="A20" s="21"/>
      <c r="B20" s="26" t="s">
        <v>21</v>
      </c>
      <c r="C20" s="27" t="n">
        <v>16010000</v>
      </c>
      <c r="D20" s="28" t="n">
        <v>0</v>
      </c>
      <c r="E20" s="28" t="n">
        <v>0</v>
      </c>
      <c r="F20" s="28" t="n">
        <v>0</v>
      </c>
      <c r="G20" s="28" t="n">
        <v>15</v>
      </c>
      <c r="H20" s="29"/>
      <c r="I20" s="29"/>
      <c r="J20" s="3"/>
      <c r="K20" s="3"/>
      <c r="L20" s="3"/>
    </row>
    <row r="21" customFormat="false" ht="13.8" hidden="false" customHeight="false" outlineLevel="0" collapsed="false">
      <c r="A21" s="21"/>
      <c r="B21" s="26" t="s">
        <v>22</v>
      </c>
      <c r="C21" s="27" t="n">
        <v>16010200</v>
      </c>
      <c r="D21" s="28" t="n">
        <v>0</v>
      </c>
      <c r="E21" s="28" t="n">
        <v>0</v>
      </c>
      <c r="F21" s="28" t="n">
        <v>0</v>
      </c>
      <c r="G21" s="28" t="n">
        <v>15</v>
      </c>
      <c r="H21" s="29"/>
      <c r="I21" s="29"/>
      <c r="J21" s="3"/>
      <c r="K21" s="3"/>
      <c r="L21" s="3"/>
    </row>
    <row r="22" customFormat="false" ht="13.8" hidden="false" customHeight="false" outlineLevel="0" collapsed="false">
      <c r="A22" s="21"/>
      <c r="B22" s="26" t="s">
        <v>23</v>
      </c>
      <c r="C22" s="27" t="n">
        <v>18000000</v>
      </c>
      <c r="D22" s="28" t="n">
        <v>3916000</v>
      </c>
      <c r="E22" s="28" t="n">
        <v>6873800</v>
      </c>
      <c r="F22" s="28" t="n">
        <v>5754600</v>
      </c>
      <c r="G22" s="28" t="n">
        <v>5878020.06</v>
      </c>
      <c r="H22" s="29" t="n">
        <f aca="false">G22/E22</f>
        <v>0.855133995751986</v>
      </c>
      <c r="I22" s="29" t="n">
        <f aca="false">G22/F22</f>
        <v>1.02144720050047</v>
      </c>
      <c r="J22" s="3"/>
      <c r="K22" s="3"/>
      <c r="L22" s="3"/>
    </row>
    <row r="23" customFormat="false" ht="13.8" hidden="false" customHeight="false" outlineLevel="0" collapsed="false">
      <c r="A23" s="21"/>
      <c r="B23" s="26" t="s">
        <v>24</v>
      </c>
      <c r="C23" s="27" t="n">
        <v>18010000</v>
      </c>
      <c r="D23" s="28" t="n">
        <v>2266000</v>
      </c>
      <c r="E23" s="28" t="n">
        <v>2880800</v>
      </c>
      <c r="F23" s="28" t="n">
        <v>2246100</v>
      </c>
      <c r="G23" s="28" t="n">
        <v>2303776.11</v>
      </c>
      <c r="H23" s="29" t="n">
        <f aca="false">G23/E23</f>
        <v>0.79970012149403</v>
      </c>
      <c r="I23" s="29" t="n">
        <f aca="false">G23/F23</f>
        <v>1.02567833578202</v>
      </c>
      <c r="J23" s="3"/>
      <c r="K23" s="3"/>
      <c r="L23" s="3"/>
    </row>
    <row r="24" customFormat="false" ht="53.4" hidden="false" customHeight="false" outlineLevel="0" collapsed="false">
      <c r="A24" s="21"/>
      <c r="B24" s="26" t="s">
        <v>25</v>
      </c>
      <c r="C24" s="27" t="n">
        <v>18010100</v>
      </c>
      <c r="D24" s="28" t="n">
        <v>10000</v>
      </c>
      <c r="E24" s="28" t="n">
        <v>12100</v>
      </c>
      <c r="F24" s="28" t="n">
        <v>12100</v>
      </c>
      <c r="G24" s="28" t="n">
        <v>2552.7</v>
      </c>
      <c r="H24" s="29" t="n">
        <f aca="false">G24/E24</f>
        <v>0.21096694214876</v>
      </c>
      <c r="I24" s="29" t="n">
        <f aca="false">G24/F24</f>
        <v>0.21096694214876</v>
      </c>
      <c r="J24" s="3"/>
      <c r="K24" s="3"/>
      <c r="L24" s="3"/>
    </row>
    <row r="25" customFormat="false" ht="53.4" hidden="false" customHeight="false" outlineLevel="0" collapsed="false">
      <c r="A25" s="21"/>
      <c r="B25" s="26" t="s">
        <v>26</v>
      </c>
      <c r="C25" s="27" t="n">
        <v>18010200</v>
      </c>
      <c r="D25" s="28" t="n">
        <v>4000</v>
      </c>
      <c r="E25" s="28" t="n">
        <v>5200</v>
      </c>
      <c r="F25" s="28" t="n">
        <v>5200</v>
      </c>
      <c r="G25" s="28" t="n">
        <v>5648.33</v>
      </c>
      <c r="H25" s="29" t="n">
        <f aca="false">G25/E25</f>
        <v>1.08621730769231</v>
      </c>
      <c r="I25" s="29" t="n">
        <f aca="false">G25/F25</f>
        <v>1.08621730769231</v>
      </c>
      <c r="J25" s="3"/>
      <c r="K25" s="3"/>
      <c r="L25" s="3"/>
    </row>
    <row r="26" customFormat="false" ht="53.4" hidden="false" customHeight="false" outlineLevel="0" collapsed="false">
      <c r="A26" s="21"/>
      <c r="B26" s="26" t="s">
        <v>27</v>
      </c>
      <c r="C26" s="27" t="n">
        <v>18010300</v>
      </c>
      <c r="D26" s="28" t="n">
        <v>0</v>
      </c>
      <c r="E26" s="28" t="n">
        <v>0</v>
      </c>
      <c r="F26" s="28" t="n">
        <v>0</v>
      </c>
      <c r="G26" s="28" t="n">
        <v>7697.22</v>
      </c>
      <c r="H26" s="29"/>
      <c r="I26" s="29"/>
      <c r="J26" s="3"/>
      <c r="K26" s="3"/>
      <c r="L26" s="3"/>
    </row>
    <row r="27" customFormat="false" ht="53.4" hidden="false" customHeight="false" outlineLevel="0" collapsed="false">
      <c r="A27" s="21"/>
      <c r="B27" s="26" t="s">
        <v>28</v>
      </c>
      <c r="C27" s="27" t="n">
        <v>18010400</v>
      </c>
      <c r="D27" s="28" t="n">
        <v>60000</v>
      </c>
      <c r="E27" s="28" t="n">
        <v>87800</v>
      </c>
      <c r="F27" s="28" t="n">
        <v>69800</v>
      </c>
      <c r="G27" s="28" t="n">
        <v>69091.16</v>
      </c>
      <c r="H27" s="29" t="n">
        <f aca="false">G27/E27</f>
        <v>0.786915261958998</v>
      </c>
      <c r="I27" s="29" t="n">
        <f aca="false">G27/F27</f>
        <v>0.989844699140401</v>
      </c>
      <c r="J27" s="3"/>
      <c r="K27" s="3"/>
      <c r="L27" s="3"/>
    </row>
    <row r="28" customFormat="false" ht="13.8" hidden="false" customHeight="false" outlineLevel="0" collapsed="false">
      <c r="A28" s="21"/>
      <c r="B28" s="26" t="s">
        <v>29</v>
      </c>
      <c r="C28" s="27" t="n">
        <v>18010500</v>
      </c>
      <c r="D28" s="28" t="n">
        <v>330000</v>
      </c>
      <c r="E28" s="28" t="n">
        <v>541600</v>
      </c>
      <c r="F28" s="28" t="n">
        <v>429100</v>
      </c>
      <c r="G28" s="28" t="n">
        <v>454564.96</v>
      </c>
      <c r="H28" s="29" t="n">
        <f aca="false">G28/E28</f>
        <v>0.839300147710487</v>
      </c>
      <c r="I28" s="29" t="n">
        <f aca="false">G28/F28</f>
        <v>1.05934504777441</v>
      </c>
      <c r="J28" s="3"/>
      <c r="K28" s="3"/>
      <c r="L28" s="3"/>
    </row>
    <row r="29" customFormat="false" ht="13.8" hidden="false" customHeight="false" outlineLevel="0" collapsed="false">
      <c r="A29" s="21"/>
      <c r="B29" s="26" t="s">
        <v>30</v>
      </c>
      <c r="C29" s="27" t="n">
        <v>18010600</v>
      </c>
      <c r="D29" s="28" t="n">
        <v>1600000</v>
      </c>
      <c r="E29" s="28" t="n">
        <v>1882100</v>
      </c>
      <c r="F29" s="28" t="n">
        <v>1456900</v>
      </c>
      <c r="G29" s="28" t="n">
        <v>1480987.25</v>
      </c>
      <c r="H29" s="29" t="n">
        <f aca="false">G29/E29</f>
        <v>0.786880213591201</v>
      </c>
      <c r="I29" s="29" t="n">
        <f aca="false">G29/F29</f>
        <v>1.01653322122315</v>
      </c>
      <c r="J29" s="3"/>
      <c r="K29" s="3"/>
      <c r="L29" s="3"/>
    </row>
    <row r="30" customFormat="false" ht="13.8" hidden="false" customHeight="false" outlineLevel="0" collapsed="false">
      <c r="A30" s="21"/>
      <c r="B30" s="26" t="s">
        <v>31</v>
      </c>
      <c r="C30" s="27" t="n">
        <v>18010700</v>
      </c>
      <c r="D30" s="28" t="n">
        <v>30000</v>
      </c>
      <c r="E30" s="28" t="n">
        <v>57000</v>
      </c>
      <c r="F30" s="28" t="n">
        <v>42000</v>
      </c>
      <c r="G30" s="28" t="n">
        <v>40459.27</v>
      </c>
      <c r="H30" s="29" t="n">
        <f aca="false">G30/E30</f>
        <v>0.709811754385965</v>
      </c>
      <c r="I30" s="29" t="n">
        <f aca="false">G30/F30</f>
        <v>0.963315952380952</v>
      </c>
      <c r="J30" s="3"/>
      <c r="K30" s="3"/>
      <c r="L30" s="3"/>
    </row>
    <row r="31" customFormat="false" ht="13.8" hidden="false" customHeight="false" outlineLevel="0" collapsed="false">
      <c r="A31" s="21"/>
      <c r="B31" s="26" t="s">
        <v>32</v>
      </c>
      <c r="C31" s="27" t="n">
        <v>18010900</v>
      </c>
      <c r="D31" s="28" t="n">
        <v>217000</v>
      </c>
      <c r="E31" s="28" t="n">
        <v>235000</v>
      </c>
      <c r="F31" s="28" t="n">
        <v>171000</v>
      </c>
      <c r="G31" s="28" t="n">
        <v>162775.22</v>
      </c>
      <c r="H31" s="29" t="n">
        <f aca="false">G31/E31</f>
        <v>0.692660510638298</v>
      </c>
      <c r="I31" s="29" t="n">
        <f aca="false">G31/F31</f>
        <v>0.951901871345029</v>
      </c>
      <c r="J31" s="3"/>
      <c r="K31" s="3"/>
      <c r="L31" s="3"/>
    </row>
    <row r="32" customFormat="false" ht="13.8" hidden="false" customHeight="false" outlineLevel="0" collapsed="false">
      <c r="A32" s="21"/>
      <c r="B32" s="26" t="s">
        <v>33</v>
      </c>
      <c r="C32" s="27" t="n">
        <v>18011000</v>
      </c>
      <c r="D32" s="28" t="n">
        <v>10000</v>
      </c>
      <c r="E32" s="28" t="n">
        <v>55000</v>
      </c>
      <c r="F32" s="28" t="n">
        <v>55000</v>
      </c>
      <c r="G32" s="28" t="n">
        <v>80000</v>
      </c>
      <c r="H32" s="29" t="n">
        <f aca="false">G32/E32</f>
        <v>1.45454545454545</v>
      </c>
      <c r="I32" s="29" t="n">
        <f aca="false">G32/F32</f>
        <v>1.45454545454545</v>
      </c>
      <c r="J32" s="3"/>
      <c r="K32" s="3"/>
      <c r="L32" s="3"/>
    </row>
    <row r="33" customFormat="false" ht="13.8" hidden="false" customHeight="false" outlineLevel="0" collapsed="false">
      <c r="A33" s="21"/>
      <c r="B33" s="26" t="s">
        <v>34</v>
      </c>
      <c r="C33" s="27" t="n">
        <v>18011100</v>
      </c>
      <c r="D33" s="28" t="n">
        <v>5000</v>
      </c>
      <c r="E33" s="28" t="n">
        <v>5000</v>
      </c>
      <c r="F33" s="28" t="n">
        <v>5000</v>
      </c>
      <c r="G33" s="28" t="n">
        <v>0</v>
      </c>
      <c r="H33" s="29" t="n">
        <f aca="false">G33/E33</f>
        <v>0</v>
      </c>
      <c r="I33" s="29" t="n">
        <f aca="false">G33/F33</f>
        <v>0</v>
      </c>
      <c r="J33" s="3"/>
      <c r="K33" s="3"/>
      <c r="L33" s="3"/>
    </row>
    <row r="34" customFormat="false" ht="40.2" hidden="false" customHeight="false" outlineLevel="0" collapsed="false">
      <c r="A34" s="21"/>
      <c r="B34" s="26" t="s">
        <v>35</v>
      </c>
      <c r="C34" s="27" t="n">
        <v>18040000</v>
      </c>
      <c r="D34" s="28" t="n">
        <v>0</v>
      </c>
      <c r="E34" s="28" t="n">
        <v>0</v>
      </c>
      <c r="F34" s="28" t="n">
        <v>0</v>
      </c>
      <c r="G34" s="28" t="n">
        <v>-916</v>
      </c>
      <c r="H34" s="29"/>
      <c r="I34" s="29"/>
      <c r="J34" s="3"/>
      <c r="K34" s="3"/>
      <c r="L34" s="3"/>
    </row>
    <row r="35" customFormat="false" ht="40.2" hidden="false" customHeight="false" outlineLevel="0" collapsed="false">
      <c r="A35" s="21"/>
      <c r="B35" s="26" t="s">
        <v>36</v>
      </c>
      <c r="C35" s="27" t="n">
        <v>18040200</v>
      </c>
      <c r="D35" s="28" t="n">
        <v>0</v>
      </c>
      <c r="E35" s="28" t="n">
        <v>0</v>
      </c>
      <c r="F35" s="28" t="n">
        <v>0</v>
      </c>
      <c r="G35" s="28" t="n">
        <v>-916</v>
      </c>
      <c r="H35" s="29"/>
      <c r="I35" s="29"/>
      <c r="J35" s="3"/>
      <c r="K35" s="3"/>
      <c r="L35" s="3"/>
    </row>
    <row r="36" customFormat="false" ht="13.8" hidden="false" customHeight="false" outlineLevel="0" collapsed="false">
      <c r="A36" s="21"/>
      <c r="B36" s="26" t="s">
        <v>37</v>
      </c>
      <c r="C36" s="27" t="n">
        <v>18050000</v>
      </c>
      <c r="D36" s="28" t="n">
        <v>1650000</v>
      </c>
      <c r="E36" s="28" t="n">
        <v>3993000</v>
      </c>
      <c r="F36" s="28" t="n">
        <v>3508500</v>
      </c>
      <c r="G36" s="28" t="n">
        <v>3575159.95</v>
      </c>
      <c r="H36" s="29" t="n">
        <f aca="false">G36/E36</f>
        <v>0.895356862008515</v>
      </c>
      <c r="I36" s="29" t="n">
        <f aca="false">G36/F36</f>
        <v>1.01899955821576</v>
      </c>
      <c r="J36" s="3"/>
      <c r="K36" s="3"/>
      <c r="L36" s="3"/>
    </row>
    <row r="37" customFormat="false" ht="13.8" hidden="false" customHeight="false" outlineLevel="0" collapsed="false">
      <c r="A37" s="21"/>
      <c r="B37" s="26" t="s">
        <v>38</v>
      </c>
      <c r="C37" s="27" t="n">
        <v>18050300</v>
      </c>
      <c r="D37" s="28" t="n">
        <v>300000</v>
      </c>
      <c r="E37" s="28" t="n">
        <v>685000</v>
      </c>
      <c r="F37" s="28" t="n">
        <v>589000</v>
      </c>
      <c r="G37" s="28" t="n">
        <v>594859.13</v>
      </c>
      <c r="H37" s="29" t="n">
        <f aca="false">G37/E37</f>
        <v>0.868407489051095</v>
      </c>
      <c r="I37" s="29" t="n">
        <f aca="false">G37/F37</f>
        <v>1.00994758913413</v>
      </c>
      <c r="J37" s="3"/>
      <c r="K37" s="3"/>
      <c r="L37" s="3"/>
    </row>
    <row r="38" customFormat="false" ht="13.8" hidden="false" customHeight="false" outlineLevel="0" collapsed="false">
      <c r="A38" s="21"/>
      <c r="B38" s="26" t="s">
        <v>39</v>
      </c>
      <c r="C38" s="27" t="n">
        <v>18050400</v>
      </c>
      <c r="D38" s="28" t="n">
        <v>1200000</v>
      </c>
      <c r="E38" s="28" t="n">
        <v>3037000</v>
      </c>
      <c r="F38" s="28" t="n">
        <v>2693500</v>
      </c>
      <c r="G38" s="28" t="n">
        <v>2715618.97</v>
      </c>
      <c r="H38" s="29" t="n">
        <f aca="false">G38/E38</f>
        <v>0.894178126440566</v>
      </c>
      <c r="I38" s="29" t="n">
        <f aca="false">G38/F38</f>
        <v>1.00821198069426</v>
      </c>
      <c r="J38" s="3"/>
      <c r="K38" s="3"/>
      <c r="L38" s="3"/>
    </row>
    <row r="39" customFormat="false" ht="66.6" hidden="false" customHeight="false" outlineLevel="0" collapsed="false">
      <c r="A39" s="21"/>
      <c r="B39" s="26" t="s">
        <v>40</v>
      </c>
      <c r="C39" s="27" t="n">
        <v>18050500</v>
      </c>
      <c r="D39" s="28" t="n">
        <v>150000</v>
      </c>
      <c r="E39" s="28" t="n">
        <v>271000</v>
      </c>
      <c r="F39" s="28" t="n">
        <v>226000</v>
      </c>
      <c r="G39" s="28" t="n">
        <v>264681.85</v>
      </c>
      <c r="H39" s="29" t="n">
        <f aca="false">G39/E39</f>
        <v>0.976685793357934</v>
      </c>
      <c r="I39" s="29" t="n">
        <f aca="false">G39/F39</f>
        <v>1.17115862831858</v>
      </c>
      <c r="J39" s="3"/>
      <c r="K39" s="3"/>
      <c r="L39" s="3"/>
    </row>
    <row r="40" customFormat="false" ht="13.8" hidden="false" customHeight="false" outlineLevel="0" collapsed="false">
      <c r="A40" s="21"/>
      <c r="B40" s="26" t="s">
        <v>41</v>
      </c>
      <c r="C40" s="27" t="n">
        <v>19000000</v>
      </c>
      <c r="D40" s="28" t="n">
        <v>51000</v>
      </c>
      <c r="E40" s="28" t="n">
        <v>0</v>
      </c>
      <c r="F40" s="28" t="n">
        <v>0</v>
      </c>
      <c r="G40" s="28" t="n">
        <v>0</v>
      </c>
      <c r="H40" s="29"/>
      <c r="I40" s="29"/>
      <c r="J40" s="3"/>
      <c r="K40" s="3"/>
      <c r="L40" s="3"/>
    </row>
    <row r="41" customFormat="false" ht="13.8" hidden="false" customHeight="false" outlineLevel="0" collapsed="false">
      <c r="A41" s="21"/>
      <c r="B41" s="26" t="s">
        <v>42</v>
      </c>
      <c r="C41" s="27" t="n">
        <v>19010000</v>
      </c>
      <c r="D41" s="28" t="n">
        <v>51000</v>
      </c>
      <c r="E41" s="28" t="n">
        <v>0</v>
      </c>
      <c r="F41" s="28" t="n">
        <v>0</v>
      </c>
      <c r="G41" s="28" t="n">
        <v>0</v>
      </c>
      <c r="H41" s="29"/>
      <c r="I41" s="29"/>
      <c r="J41" s="3"/>
      <c r="K41" s="3"/>
      <c r="L41" s="3"/>
    </row>
    <row r="42" customFormat="false" ht="40.2" hidden="false" customHeight="false" outlineLevel="0" collapsed="false">
      <c r="A42" s="21"/>
      <c r="B42" s="26" t="s">
        <v>43</v>
      </c>
      <c r="C42" s="27" t="n">
        <v>19010100</v>
      </c>
      <c r="D42" s="28" t="n">
        <v>30000</v>
      </c>
      <c r="E42" s="28" t="n">
        <v>0</v>
      </c>
      <c r="F42" s="28" t="n">
        <v>0</v>
      </c>
      <c r="G42" s="28" t="n">
        <v>0</v>
      </c>
      <c r="H42" s="29"/>
      <c r="I42" s="29"/>
      <c r="J42" s="3"/>
      <c r="K42" s="3"/>
      <c r="L42" s="3"/>
    </row>
    <row r="43" customFormat="false" ht="27" hidden="false" customHeight="false" outlineLevel="0" collapsed="false">
      <c r="A43" s="21"/>
      <c r="B43" s="26" t="s">
        <v>44</v>
      </c>
      <c r="C43" s="27" t="n">
        <v>19010200</v>
      </c>
      <c r="D43" s="28" t="n">
        <v>3000</v>
      </c>
      <c r="E43" s="28" t="n">
        <v>0</v>
      </c>
      <c r="F43" s="28" t="n">
        <v>0</v>
      </c>
      <c r="G43" s="28" t="n">
        <v>0</v>
      </c>
      <c r="H43" s="29"/>
      <c r="I43" s="29"/>
      <c r="J43" s="3"/>
      <c r="K43" s="3"/>
      <c r="L43" s="3"/>
    </row>
    <row r="44" customFormat="false" ht="53.4" hidden="false" customHeight="false" outlineLevel="0" collapsed="false">
      <c r="A44" s="21"/>
      <c r="B44" s="26" t="s">
        <v>45</v>
      </c>
      <c r="C44" s="27" t="n">
        <v>19010300</v>
      </c>
      <c r="D44" s="28" t="n">
        <v>18000</v>
      </c>
      <c r="E44" s="28" t="n">
        <v>0</v>
      </c>
      <c r="F44" s="28" t="n">
        <v>0</v>
      </c>
      <c r="G44" s="28" t="n">
        <v>0</v>
      </c>
      <c r="H44" s="29"/>
      <c r="I44" s="29"/>
      <c r="J44" s="3"/>
      <c r="K44" s="3"/>
      <c r="L44" s="3"/>
    </row>
    <row r="45" s="32" customFormat="true" ht="13.8" hidden="false" customHeight="false" outlineLevel="0" collapsed="false">
      <c r="A45" s="30"/>
      <c r="B45" s="22" t="s">
        <v>46</v>
      </c>
      <c r="C45" s="23" t="n">
        <v>20000000</v>
      </c>
      <c r="D45" s="24" t="n">
        <v>630000</v>
      </c>
      <c r="E45" s="24" t="n">
        <v>1026599</v>
      </c>
      <c r="F45" s="24" t="n">
        <v>895599</v>
      </c>
      <c r="G45" s="24" t="n">
        <v>954725.48</v>
      </c>
      <c r="H45" s="25" t="n">
        <f aca="false">G45/E45</f>
        <v>0.929988710294867</v>
      </c>
      <c r="I45" s="25" t="n">
        <f aca="false">G45/F45</f>
        <v>1.06601892141461</v>
      </c>
      <c r="J45" s="31"/>
      <c r="K45" s="31"/>
      <c r="L45" s="31"/>
    </row>
    <row r="46" customFormat="false" ht="27" hidden="false" customHeight="false" outlineLevel="0" collapsed="false">
      <c r="A46" s="21"/>
      <c r="B46" s="26" t="s">
        <v>47</v>
      </c>
      <c r="C46" s="27" t="n">
        <v>21000000</v>
      </c>
      <c r="D46" s="28" t="n">
        <v>0</v>
      </c>
      <c r="E46" s="28" t="n">
        <v>299</v>
      </c>
      <c r="F46" s="28" t="n">
        <v>299</v>
      </c>
      <c r="G46" s="28" t="n">
        <v>1190</v>
      </c>
      <c r="H46" s="29" t="n">
        <f aca="false">G46/E46</f>
        <v>3.97993311036789</v>
      </c>
      <c r="I46" s="29" t="n">
        <f aca="false">G46/F46</f>
        <v>3.97993311036789</v>
      </c>
      <c r="J46" s="3"/>
      <c r="K46" s="3"/>
      <c r="L46" s="3"/>
    </row>
    <row r="47" customFormat="false" ht="13.8" hidden="false" customHeight="false" outlineLevel="0" collapsed="false">
      <c r="A47" s="21"/>
      <c r="B47" s="26" t="s">
        <v>48</v>
      </c>
      <c r="C47" s="27" t="n">
        <v>21080000</v>
      </c>
      <c r="D47" s="28" t="n">
        <v>0</v>
      </c>
      <c r="E47" s="28" t="n">
        <v>299</v>
      </c>
      <c r="F47" s="28" t="n">
        <v>299</v>
      </c>
      <c r="G47" s="28" t="n">
        <v>1190</v>
      </c>
      <c r="H47" s="29" t="n">
        <f aca="false">G47/E47</f>
        <v>3.97993311036789</v>
      </c>
      <c r="I47" s="29" t="n">
        <f aca="false">G47/F47</f>
        <v>3.97993311036789</v>
      </c>
      <c r="J47" s="3"/>
      <c r="K47" s="3"/>
      <c r="L47" s="3"/>
    </row>
    <row r="48" customFormat="false" ht="13.8" hidden="false" customHeight="false" outlineLevel="0" collapsed="false">
      <c r="A48" s="21"/>
      <c r="B48" s="26" t="s">
        <v>49</v>
      </c>
      <c r="C48" s="27" t="n">
        <v>21081100</v>
      </c>
      <c r="D48" s="28" t="n">
        <v>0</v>
      </c>
      <c r="E48" s="28" t="n">
        <v>299</v>
      </c>
      <c r="F48" s="28" t="n">
        <v>299</v>
      </c>
      <c r="G48" s="28" t="n">
        <v>1190</v>
      </c>
      <c r="H48" s="29" t="n">
        <f aca="false">G48/E48</f>
        <v>3.97993311036789</v>
      </c>
      <c r="I48" s="29" t="n">
        <f aca="false">G48/F48</f>
        <v>3.97993311036789</v>
      </c>
      <c r="J48" s="3"/>
      <c r="K48" s="3"/>
      <c r="L48" s="3"/>
    </row>
    <row r="49" customFormat="false" ht="27" hidden="false" customHeight="false" outlineLevel="0" collapsed="false">
      <c r="A49" s="21"/>
      <c r="B49" s="26" t="s">
        <v>50</v>
      </c>
      <c r="C49" s="27" t="n">
        <v>22000000</v>
      </c>
      <c r="D49" s="28" t="n">
        <v>630000</v>
      </c>
      <c r="E49" s="28" t="n">
        <v>1026300</v>
      </c>
      <c r="F49" s="28" t="n">
        <v>895300</v>
      </c>
      <c r="G49" s="28" t="n">
        <v>953495.44</v>
      </c>
      <c r="H49" s="29" t="n">
        <f aca="false">G49/E49</f>
        <v>0.929061132222547</v>
      </c>
      <c r="I49" s="29" t="n">
        <f aca="false">G49/F49</f>
        <v>1.0650010499274</v>
      </c>
      <c r="J49" s="3"/>
      <c r="K49" s="3"/>
      <c r="L49" s="3"/>
    </row>
    <row r="50" customFormat="false" ht="13.8" hidden="false" customHeight="false" outlineLevel="0" collapsed="false">
      <c r="A50" s="21"/>
      <c r="B50" s="26" t="s">
        <v>51</v>
      </c>
      <c r="C50" s="27" t="n">
        <v>22010000</v>
      </c>
      <c r="D50" s="28" t="n">
        <v>400000</v>
      </c>
      <c r="E50" s="28" t="n">
        <v>796300</v>
      </c>
      <c r="F50" s="28" t="n">
        <v>726300</v>
      </c>
      <c r="G50" s="28" t="n">
        <v>792022.05</v>
      </c>
      <c r="H50" s="29" t="n">
        <f aca="false">G50/E50</f>
        <v>0.994627715685043</v>
      </c>
      <c r="I50" s="29" t="n">
        <f aca="false">G50/F50</f>
        <v>1.09048884758364</v>
      </c>
      <c r="J50" s="3"/>
      <c r="K50" s="3"/>
      <c r="L50" s="3"/>
    </row>
    <row r="51" customFormat="false" ht="40.2" hidden="false" customHeight="false" outlineLevel="0" collapsed="false">
      <c r="A51" s="21"/>
      <c r="B51" s="26" t="s">
        <v>52</v>
      </c>
      <c r="C51" s="27" t="n">
        <v>22010300</v>
      </c>
      <c r="D51" s="28" t="n">
        <v>0</v>
      </c>
      <c r="E51" s="28" t="n">
        <v>7000</v>
      </c>
      <c r="F51" s="28" t="n">
        <v>7000</v>
      </c>
      <c r="G51" s="28" t="n">
        <v>6963</v>
      </c>
      <c r="H51" s="29" t="n">
        <f aca="false">G51/E51</f>
        <v>0.994714285714286</v>
      </c>
      <c r="I51" s="29" t="n">
        <f aca="false">G51/F51</f>
        <v>0.994714285714286</v>
      </c>
      <c r="J51" s="3"/>
      <c r="K51" s="3"/>
      <c r="L51" s="3"/>
    </row>
    <row r="52" customFormat="false" ht="13.8" hidden="false" customHeight="false" outlineLevel="0" collapsed="false">
      <c r="A52" s="21"/>
      <c r="B52" s="26" t="s">
        <v>53</v>
      </c>
      <c r="C52" s="27" t="n">
        <v>22012500</v>
      </c>
      <c r="D52" s="28" t="n">
        <v>400000</v>
      </c>
      <c r="E52" s="28" t="n">
        <v>416300</v>
      </c>
      <c r="F52" s="28" t="n">
        <v>346300</v>
      </c>
      <c r="G52" s="28" t="n">
        <v>339840.9</v>
      </c>
      <c r="H52" s="29" t="n">
        <f aca="false">G52/E52</f>
        <v>0.816336536151814</v>
      </c>
      <c r="I52" s="29" t="n">
        <f aca="false">G52/F52</f>
        <v>0.981348252959862</v>
      </c>
      <c r="J52" s="3"/>
      <c r="K52" s="3"/>
      <c r="L52" s="3"/>
    </row>
    <row r="53" customFormat="false" ht="27" hidden="false" customHeight="false" outlineLevel="0" collapsed="false">
      <c r="A53" s="21"/>
      <c r="B53" s="26" t="s">
        <v>54</v>
      </c>
      <c r="C53" s="27" t="n">
        <v>22012600</v>
      </c>
      <c r="D53" s="28" t="n">
        <v>0</v>
      </c>
      <c r="E53" s="28" t="n">
        <v>373000</v>
      </c>
      <c r="F53" s="28" t="n">
        <v>373000</v>
      </c>
      <c r="G53" s="28" t="n">
        <v>445218.15</v>
      </c>
      <c r="H53" s="29" t="n">
        <f aca="false">G53/E53</f>
        <v>1.19361434316354</v>
      </c>
      <c r="I53" s="29" t="n">
        <f aca="false">G53/F53</f>
        <v>1.19361434316354</v>
      </c>
      <c r="J53" s="3"/>
      <c r="K53" s="3"/>
      <c r="L53" s="3"/>
    </row>
    <row r="54" customFormat="false" ht="13.8" hidden="false" customHeight="false" outlineLevel="0" collapsed="false">
      <c r="A54" s="21"/>
      <c r="B54" s="26" t="s">
        <v>55</v>
      </c>
      <c r="C54" s="27" t="n">
        <v>22090000</v>
      </c>
      <c r="D54" s="28" t="n">
        <v>210000</v>
      </c>
      <c r="E54" s="28" t="n">
        <v>210000</v>
      </c>
      <c r="F54" s="28" t="n">
        <v>159000</v>
      </c>
      <c r="G54" s="28" t="n">
        <v>161473.39</v>
      </c>
      <c r="H54" s="29" t="n">
        <f aca="false">G54/E54</f>
        <v>0.768920904761905</v>
      </c>
      <c r="I54" s="29" t="n">
        <f aca="false">G54/F54</f>
        <v>1.01555591194969</v>
      </c>
      <c r="J54" s="3"/>
      <c r="K54" s="3"/>
      <c r="L54" s="3"/>
    </row>
    <row r="55" customFormat="false" ht="53.4" hidden="false" customHeight="false" outlineLevel="0" collapsed="false">
      <c r="A55" s="21"/>
      <c r="B55" s="26" t="s">
        <v>56</v>
      </c>
      <c r="C55" s="27" t="n">
        <v>22090100</v>
      </c>
      <c r="D55" s="28" t="n">
        <v>110000</v>
      </c>
      <c r="E55" s="28" t="n">
        <v>110000</v>
      </c>
      <c r="F55" s="28" t="n">
        <v>81000</v>
      </c>
      <c r="G55" s="28" t="n">
        <v>53192.54</v>
      </c>
      <c r="H55" s="29" t="n">
        <f aca="false">G55/E55</f>
        <v>0.483568545454546</v>
      </c>
      <c r="I55" s="29" t="n">
        <f aca="false">G55/F55</f>
        <v>0.656698024691358</v>
      </c>
      <c r="J55" s="3"/>
      <c r="K55" s="3"/>
      <c r="L55" s="3"/>
    </row>
    <row r="56" customFormat="false" ht="27" hidden="false" customHeight="false" outlineLevel="0" collapsed="false">
      <c r="A56" s="21"/>
      <c r="B56" s="26" t="s">
        <v>57</v>
      </c>
      <c r="C56" s="27" t="n">
        <v>22090200</v>
      </c>
      <c r="D56" s="28" t="n">
        <v>0</v>
      </c>
      <c r="E56" s="28" t="n">
        <v>0</v>
      </c>
      <c r="F56" s="28" t="n">
        <v>0</v>
      </c>
      <c r="G56" s="28" t="n">
        <v>34</v>
      </c>
      <c r="H56" s="29"/>
      <c r="I56" s="29"/>
      <c r="J56" s="3"/>
      <c r="K56" s="3"/>
      <c r="L56" s="3"/>
    </row>
    <row r="57" customFormat="false" ht="40.2" hidden="false" customHeight="false" outlineLevel="0" collapsed="false">
      <c r="A57" s="21"/>
      <c r="B57" s="26" t="s">
        <v>58</v>
      </c>
      <c r="C57" s="27" t="n">
        <v>22090400</v>
      </c>
      <c r="D57" s="28" t="n">
        <v>100000</v>
      </c>
      <c r="E57" s="28" t="n">
        <v>100000</v>
      </c>
      <c r="F57" s="28" t="n">
        <v>78000</v>
      </c>
      <c r="G57" s="28" t="n">
        <v>108246.85</v>
      </c>
      <c r="H57" s="29" t="n">
        <f aca="false">G57/E57</f>
        <v>1.0824685</v>
      </c>
      <c r="I57" s="29" t="n">
        <f aca="false">G57/F57</f>
        <v>1.38778012820513</v>
      </c>
      <c r="J57" s="3"/>
      <c r="K57" s="3"/>
      <c r="L57" s="3"/>
    </row>
    <row r="58" customFormat="false" ht="79.8" hidden="false" customHeight="false" outlineLevel="0" collapsed="false">
      <c r="A58" s="21"/>
      <c r="B58" s="26" t="s">
        <v>59</v>
      </c>
      <c r="C58" s="27" t="n">
        <v>22130000</v>
      </c>
      <c r="D58" s="28" t="n">
        <v>20000</v>
      </c>
      <c r="E58" s="28" t="n">
        <v>20000</v>
      </c>
      <c r="F58" s="28" t="n">
        <v>10000</v>
      </c>
      <c r="G58" s="28" t="n">
        <v>0</v>
      </c>
      <c r="H58" s="29" t="n">
        <f aca="false">G58/E58</f>
        <v>0</v>
      </c>
      <c r="I58" s="29" t="n">
        <f aca="false">G58/F58</f>
        <v>0</v>
      </c>
      <c r="J58" s="3"/>
      <c r="K58" s="3"/>
      <c r="L58" s="3"/>
    </row>
    <row r="59" customFormat="false" ht="13.8" hidden="false" customHeight="false" outlineLevel="0" collapsed="false">
      <c r="A59" s="21"/>
      <c r="B59" s="26" t="s">
        <v>60</v>
      </c>
      <c r="C59" s="27" t="n">
        <v>24000000</v>
      </c>
      <c r="D59" s="28" t="n">
        <v>0</v>
      </c>
      <c r="E59" s="28" t="n">
        <v>0</v>
      </c>
      <c r="F59" s="28" t="n">
        <v>0</v>
      </c>
      <c r="G59" s="28" t="n">
        <v>40.04</v>
      </c>
      <c r="H59" s="29"/>
      <c r="I59" s="29"/>
      <c r="J59" s="3"/>
      <c r="K59" s="3"/>
      <c r="L59" s="3"/>
    </row>
    <row r="60" customFormat="false" ht="13.8" hidden="false" customHeight="false" outlineLevel="0" collapsed="false">
      <c r="A60" s="21"/>
      <c r="B60" s="26" t="s">
        <v>48</v>
      </c>
      <c r="C60" s="27" t="n">
        <v>24060000</v>
      </c>
      <c r="D60" s="28" t="n">
        <v>0</v>
      </c>
      <c r="E60" s="28" t="n">
        <v>0</v>
      </c>
      <c r="F60" s="28" t="n">
        <v>0</v>
      </c>
      <c r="G60" s="28" t="n">
        <v>40.04</v>
      </c>
      <c r="H60" s="29"/>
      <c r="I60" s="29"/>
      <c r="J60" s="3"/>
      <c r="K60" s="3"/>
      <c r="L60" s="3"/>
    </row>
    <row r="61" customFormat="false" ht="13.8" hidden="false" customHeight="false" outlineLevel="0" collapsed="false">
      <c r="A61" s="21"/>
      <c r="B61" s="26" t="s">
        <v>48</v>
      </c>
      <c r="C61" s="27" t="n">
        <v>24060300</v>
      </c>
      <c r="D61" s="28" t="n">
        <v>0</v>
      </c>
      <c r="E61" s="28" t="n">
        <v>0</v>
      </c>
      <c r="F61" s="28" t="n">
        <v>0</v>
      </c>
      <c r="G61" s="28" t="n">
        <v>40.04</v>
      </c>
      <c r="H61" s="29"/>
      <c r="I61" s="29"/>
      <c r="J61" s="3"/>
      <c r="K61" s="3"/>
      <c r="L61" s="3"/>
    </row>
    <row r="62" s="32" customFormat="true" ht="13.8" hidden="false" customHeight="false" outlineLevel="0" collapsed="false">
      <c r="A62" s="30"/>
      <c r="B62" s="22" t="s">
        <v>61</v>
      </c>
      <c r="C62" s="23" t="n">
        <v>30000000</v>
      </c>
      <c r="D62" s="24" t="n">
        <v>10000</v>
      </c>
      <c r="E62" s="24" t="n">
        <v>12800</v>
      </c>
      <c r="F62" s="24" t="n">
        <v>9200</v>
      </c>
      <c r="G62" s="24" t="n">
        <v>11402</v>
      </c>
      <c r="H62" s="25" t="n">
        <f aca="false">G62/E62</f>
        <v>0.89078125</v>
      </c>
      <c r="I62" s="25" t="n">
        <f aca="false">G62/F62</f>
        <v>1.23934782608696</v>
      </c>
      <c r="J62" s="31"/>
      <c r="K62" s="31"/>
      <c r="L62" s="31"/>
    </row>
    <row r="63" customFormat="false" ht="13.8" hidden="false" customHeight="false" outlineLevel="0" collapsed="false">
      <c r="A63" s="21"/>
      <c r="B63" s="26" t="s">
        <v>62</v>
      </c>
      <c r="C63" s="27" t="n">
        <v>31000000</v>
      </c>
      <c r="D63" s="28" t="n">
        <v>10000</v>
      </c>
      <c r="E63" s="28" t="n">
        <v>12800</v>
      </c>
      <c r="F63" s="28" t="n">
        <v>9200</v>
      </c>
      <c r="G63" s="28" t="n">
        <v>11402</v>
      </c>
      <c r="H63" s="29" t="n">
        <f aca="false">G63/E63</f>
        <v>0.89078125</v>
      </c>
      <c r="I63" s="29" t="n">
        <f aca="false">G63/F63</f>
        <v>1.23934782608696</v>
      </c>
      <c r="J63" s="3"/>
      <c r="K63" s="3"/>
      <c r="L63" s="3"/>
    </row>
    <row r="64" customFormat="false" ht="66.6" hidden="false" customHeight="false" outlineLevel="0" collapsed="false">
      <c r="A64" s="21"/>
      <c r="B64" s="26" t="s">
        <v>63</v>
      </c>
      <c r="C64" s="27" t="n">
        <v>31010000</v>
      </c>
      <c r="D64" s="28" t="n">
        <v>10000</v>
      </c>
      <c r="E64" s="28" t="n">
        <v>12800</v>
      </c>
      <c r="F64" s="28" t="n">
        <v>9200</v>
      </c>
      <c r="G64" s="28" t="n">
        <v>11402</v>
      </c>
      <c r="H64" s="29" t="n">
        <f aca="false">G64/E64</f>
        <v>0.89078125</v>
      </c>
      <c r="I64" s="29" t="n">
        <f aca="false">G64/F64</f>
        <v>1.23934782608696</v>
      </c>
      <c r="J64" s="3"/>
      <c r="K64" s="3"/>
      <c r="L64" s="3"/>
    </row>
    <row r="65" customFormat="false" ht="79.8" hidden="false" customHeight="false" outlineLevel="0" collapsed="false">
      <c r="A65" s="21"/>
      <c r="B65" s="26" t="s">
        <v>64</v>
      </c>
      <c r="C65" s="27" t="n">
        <v>31010200</v>
      </c>
      <c r="D65" s="28" t="n">
        <v>10000</v>
      </c>
      <c r="E65" s="28" t="n">
        <v>12800</v>
      </c>
      <c r="F65" s="28" t="n">
        <v>9200</v>
      </c>
      <c r="G65" s="28" t="n">
        <v>11402</v>
      </c>
      <c r="H65" s="29" t="n">
        <f aca="false">G65/E65</f>
        <v>0.89078125</v>
      </c>
      <c r="I65" s="29" t="n">
        <f aca="false">G65/F65</f>
        <v>1.23934782608696</v>
      </c>
      <c r="J65" s="3"/>
      <c r="K65" s="3"/>
      <c r="L65" s="3"/>
    </row>
    <row r="66" s="37" customFormat="true" ht="13.8" hidden="false" customHeight="false" outlineLevel="0" collapsed="false">
      <c r="A66" s="33" t="s">
        <v>65</v>
      </c>
      <c r="B66" s="33"/>
      <c r="C66" s="33"/>
      <c r="D66" s="34" t="n">
        <v>8310000</v>
      </c>
      <c r="E66" s="34" t="n">
        <v>13003199</v>
      </c>
      <c r="F66" s="34" t="n">
        <v>10839399</v>
      </c>
      <c r="G66" s="34" t="n">
        <v>11264996.95</v>
      </c>
      <c r="H66" s="35" t="n">
        <f aca="false">G66/E66</f>
        <v>0.866325044321786</v>
      </c>
      <c r="I66" s="35" t="n">
        <f aca="false">G66/F66</f>
        <v>1.03926398041072</v>
      </c>
      <c r="J66" s="36"/>
      <c r="K66" s="36"/>
      <c r="L66" s="36"/>
    </row>
    <row r="67" customFormat="false" ht="13.8" hidden="false" customHeight="true" outlineLevel="0" collapsed="false">
      <c r="A67" s="3"/>
      <c r="B67" s="38" t="s">
        <v>66</v>
      </c>
      <c r="C67" s="38"/>
      <c r="D67" s="38"/>
      <c r="E67" s="38"/>
      <c r="F67" s="38"/>
      <c r="G67" s="38"/>
      <c r="H67" s="38"/>
      <c r="I67" s="38"/>
      <c r="J67" s="3"/>
      <c r="K67" s="3"/>
      <c r="L67" s="3"/>
    </row>
    <row r="68" customFormat="false" ht="13.8" hidden="false" customHeight="false" outlineLevel="0" collapsed="false">
      <c r="B68" s="26" t="s">
        <v>14</v>
      </c>
      <c r="C68" s="27" t="n">
        <v>10000000</v>
      </c>
      <c r="D68" s="28" t="n">
        <v>0</v>
      </c>
      <c r="E68" s="28" t="n">
        <v>51000</v>
      </c>
      <c r="F68" s="28" t="n">
        <v>51000</v>
      </c>
      <c r="G68" s="28" t="n">
        <v>48022.76</v>
      </c>
      <c r="H68" s="35" t="n">
        <f aca="false">G68/E68</f>
        <v>0.941622745098039</v>
      </c>
      <c r="I68" s="35" t="n">
        <f aca="false">G68/F68</f>
        <v>0.941622745098039</v>
      </c>
    </row>
    <row r="69" customFormat="false" ht="13.8" hidden="false" customHeight="false" outlineLevel="0" collapsed="false">
      <c r="B69" s="26" t="s">
        <v>41</v>
      </c>
      <c r="C69" s="27" t="n">
        <v>19000000</v>
      </c>
      <c r="D69" s="28" t="n">
        <v>0</v>
      </c>
      <c r="E69" s="28" t="n">
        <v>51000</v>
      </c>
      <c r="F69" s="28" t="n">
        <v>51000</v>
      </c>
      <c r="G69" s="28" t="n">
        <v>48022.76</v>
      </c>
      <c r="H69" s="35" t="n">
        <f aca="false">G69/E69</f>
        <v>0.941622745098039</v>
      </c>
      <c r="I69" s="35" t="n">
        <f aca="false">G69/F69</f>
        <v>0.941622745098039</v>
      </c>
    </row>
    <row r="70" customFormat="false" ht="13.8" hidden="false" customHeight="false" outlineLevel="0" collapsed="false">
      <c r="B70" s="26" t="s">
        <v>42</v>
      </c>
      <c r="C70" s="27" t="n">
        <v>19010000</v>
      </c>
      <c r="D70" s="28" t="n">
        <v>0</v>
      </c>
      <c r="E70" s="28" t="n">
        <v>51000</v>
      </c>
      <c r="F70" s="28" t="n">
        <v>51000</v>
      </c>
      <c r="G70" s="28" t="n">
        <v>48022.76</v>
      </c>
      <c r="H70" s="35" t="n">
        <f aca="false">G70/E70</f>
        <v>0.941622745098039</v>
      </c>
      <c r="I70" s="35" t="n">
        <f aca="false">G70/F70</f>
        <v>0.941622745098039</v>
      </c>
    </row>
    <row r="71" customFormat="false" ht="40.2" hidden="false" customHeight="false" outlineLevel="0" collapsed="false">
      <c r="B71" s="26" t="s">
        <v>43</v>
      </c>
      <c r="C71" s="27" t="n">
        <v>19010100</v>
      </c>
      <c r="D71" s="28" t="n">
        <v>0</v>
      </c>
      <c r="E71" s="28" t="n">
        <v>30000</v>
      </c>
      <c r="F71" s="28" t="n">
        <v>30000</v>
      </c>
      <c r="G71" s="28" t="n">
        <v>23218.09</v>
      </c>
      <c r="H71" s="35" t="n">
        <f aca="false">G71/E71</f>
        <v>0.773936333333333</v>
      </c>
      <c r="I71" s="35" t="n">
        <f aca="false">G71/F71</f>
        <v>0.773936333333333</v>
      </c>
    </row>
    <row r="72" customFormat="false" ht="27" hidden="false" customHeight="false" outlineLevel="0" collapsed="false">
      <c r="B72" s="26" t="s">
        <v>44</v>
      </c>
      <c r="C72" s="27" t="n">
        <v>19010200</v>
      </c>
      <c r="D72" s="28" t="n">
        <v>0</v>
      </c>
      <c r="E72" s="28" t="n">
        <v>3000</v>
      </c>
      <c r="F72" s="28" t="n">
        <v>3000</v>
      </c>
      <c r="G72" s="28" t="n">
        <v>2481.65</v>
      </c>
      <c r="H72" s="35" t="n">
        <f aca="false">G72/E72</f>
        <v>0.827216666666667</v>
      </c>
      <c r="I72" s="35" t="n">
        <f aca="false">G72/F72</f>
        <v>0.827216666666667</v>
      </c>
    </row>
    <row r="73" customFormat="false" ht="53.4" hidden="false" customHeight="false" outlineLevel="0" collapsed="false">
      <c r="B73" s="26" t="s">
        <v>45</v>
      </c>
      <c r="C73" s="27" t="n">
        <v>19010300</v>
      </c>
      <c r="D73" s="28" t="n">
        <v>0</v>
      </c>
      <c r="E73" s="28" t="n">
        <v>18000</v>
      </c>
      <c r="F73" s="28" t="n">
        <v>18000</v>
      </c>
      <c r="G73" s="28" t="n">
        <v>22323.02</v>
      </c>
      <c r="H73" s="35" t="n">
        <f aca="false">G73/E73</f>
        <v>1.24016777777778</v>
      </c>
      <c r="I73" s="35" t="n">
        <f aca="false">G73/F73</f>
        <v>1.24016777777778</v>
      </c>
    </row>
    <row r="74" customFormat="false" ht="13.8" hidden="false" customHeight="false" outlineLevel="0" collapsed="false">
      <c r="B74" s="26" t="s">
        <v>46</v>
      </c>
      <c r="C74" s="27" t="n">
        <v>20000000</v>
      </c>
      <c r="D74" s="28" t="n">
        <v>50000</v>
      </c>
      <c r="E74" s="28" t="n">
        <v>68804.23</v>
      </c>
      <c r="F74" s="28" t="n">
        <v>64103.1725</v>
      </c>
      <c r="G74" s="28" t="n">
        <v>25457.67</v>
      </c>
      <c r="H74" s="35" t="n">
        <f aca="false">G74/E74</f>
        <v>0.370001524615565</v>
      </c>
      <c r="I74" s="35" t="n">
        <f aca="false">G74/F74</f>
        <v>0.397135882783336</v>
      </c>
    </row>
    <row r="75" customFormat="false" ht="13.8" hidden="false" customHeight="false" outlineLevel="0" collapsed="false">
      <c r="B75" s="26" t="s">
        <v>60</v>
      </c>
      <c r="C75" s="27" t="n">
        <v>24000000</v>
      </c>
      <c r="D75" s="28" t="n">
        <v>50000</v>
      </c>
      <c r="E75" s="28" t="n">
        <v>50000</v>
      </c>
      <c r="F75" s="28" t="n">
        <v>50000</v>
      </c>
      <c r="G75" s="28" t="n">
        <v>5728</v>
      </c>
      <c r="H75" s="35" t="n">
        <f aca="false">G75/E75</f>
        <v>0.11456</v>
      </c>
      <c r="I75" s="35" t="n">
        <f aca="false">G75/F75</f>
        <v>0.11456</v>
      </c>
    </row>
    <row r="76" customFormat="false" ht="27" hidden="false" customHeight="false" outlineLevel="0" collapsed="false">
      <c r="B76" s="26" t="s">
        <v>67</v>
      </c>
      <c r="C76" s="27" t="n">
        <v>24170000</v>
      </c>
      <c r="D76" s="28" t="n">
        <v>50000</v>
      </c>
      <c r="E76" s="28" t="n">
        <v>50000</v>
      </c>
      <c r="F76" s="28" t="n">
        <v>50000</v>
      </c>
      <c r="G76" s="28" t="n">
        <v>5728</v>
      </c>
      <c r="H76" s="35" t="n">
        <f aca="false">G76/E76</f>
        <v>0.11456</v>
      </c>
      <c r="I76" s="35" t="n">
        <f aca="false">G76/F76</f>
        <v>0.11456</v>
      </c>
    </row>
    <row r="77" customFormat="false" ht="13.8" hidden="false" customHeight="false" outlineLevel="0" collapsed="false">
      <c r="B77" s="26" t="s">
        <v>68</v>
      </c>
      <c r="C77" s="27" t="n">
        <v>25000000</v>
      </c>
      <c r="D77" s="28" t="n">
        <v>0</v>
      </c>
      <c r="E77" s="28" t="n">
        <v>18804.23</v>
      </c>
      <c r="F77" s="28" t="n">
        <v>14103.1725</v>
      </c>
      <c r="G77" s="28" t="n">
        <v>19729.67</v>
      </c>
      <c r="H77" s="35" t="n">
        <f aca="false">G77/E77</f>
        <v>1.04921445866169</v>
      </c>
      <c r="I77" s="35" t="n">
        <f aca="false">G77/F77</f>
        <v>1.39895261154893</v>
      </c>
    </row>
    <row r="78" customFormat="false" ht="27" hidden="false" customHeight="false" outlineLevel="0" collapsed="false">
      <c r="B78" s="26" t="s">
        <v>69</v>
      </c>
      <c r="C78" s="27" t="n">
        <v>25020000</v>
      </c>
      <c r="D78" s="28" t="n">
        <v>0</v>
      </c>
      <c r="E78" s="28" t="n">
        <v>18804.23</v>
      </c>
      <c r="F78" s="28" t="n">
        <v>14103.1725</v>
      </c>
      <c r="G78" s="28" t="n">
        <v>19729.67</v>
      </c>
      <c r="H78" s="35" t="n">
        <f aca="false">G78/E78</f>
        <v>1.04921445866169</v>
      </c>
      <c r="I78" s="35" t="n">
        <f aca="false">G78/F78</f>
        <v>1.39895261154893</v>
      </c>
    </row>
    <row r="79" customFormat="false" ht="13.8" hidden="false" customHeight="false" outlineLevel="0" collapsed="false">
      <c r="B79" s="26" t="s">
        <v>70</v>
      </c>
      <c r="C79" s="27" t="n">
        <v>25020100</v>
      </c>
      <c r="D79" s="28" t="n">
        <v>0</v>
      </c>
      <c r="E79" s="28" t="n">
        <v>0</v>
      </c>
      <c r="F79" s="28" t="n">
        <v>0</v>
      </c>
      <c r="G79" s="28" t="n">
        <v>925.44</v>
      </c>
      <c r="H79" s="35"/>
      <c r="I79" s="35"/>
    </row>
    <row r="80" customFormat="false" ht="79.8" hidden="false" customHeight="false" outlineLevel="0" collapsed="false">
      <c r="B80" s="26" t="s">
        <v>71</v>
      </c>
      <c r="C80" s="27" t="n">
        <v>25020200</v>
      </c>
      <c r="D80" s="28" t="n">
        <v>0</v>
      </c>
      <c r="E80" s="28" t="n">
        <v>18804.23</v>
      </c>
      <c r="F80" s="28" t="n">
        <v>14103.1725</v>
      </c>
      <c r="G80" s="28" t="n">
        <v>18804.23</v>
      </c>
      <c r="H80" s="35" t="n">
        <f aca="false">G80/E80</f>
        <v>1</v>
      </c>
      <c r="I80" s="35" t="n">
        <f aca="false">G80/F80</f>
        <v>1.33333333333333</v>
      </c>
    </row>
    <row r="81" customFormat="false" ht="13.8" hidden="false" customHeight="false" outlineLevel="0" collapsed="false">
      <c r="B81" s="26" t="s">
        <v>61</v>
      </c>
      <c r="C81" s="27" t="n">
        <v>30000000</v>
      </c>
      <c r="D81" s="28" t="n">
        <v>300000</v>
      </c>
      <c r="E81" s="28" t="n">
        <v>521100</v>
      </c>
      <c r="F81" s="28" t="n">
        <v>521100</v>
      </c>
      <c r="G81" s="28" t="n">
        <v>692200.07</v>
      </c>
      <c r="H81" s="35" t="n">
        <f aca="false">G81/E81</f>
        <v>1.3283440222606</v>
      </c>
      <c r="I81" s="35" t="n">
        <f aca="false">G81/F81</f>
        <v>1.3283440222606</v>
      </c>
    </row>
    <row r="82" customFormat="false" ht="27" hidden="false" customHeight="false" outlineLevel="0" collapsed="false">
      <c r="B82" s="26" t="s">
        <v>72</v>
      </c>
      <c r="C82" s="27" t="n">
        <v>33000000</v>
      </c>
      <c r="D82" s="28" t="n">
        <v>300000</v>
      </c>
      <c r="E82" s="28" t="n">
        <v>521100</v>
      </c>
      <c r="F82" s="28" t="n">
        <v>521100</v>
      </c>
      <c r="G82" s="28" t="n">
        <v>692200.07</v>
      </c>
      <c r="H82" s="35" t="n">
        <f aca="false">G82/E82</f>
        <v>1.3283440222606</v>
      </c>
      <c r="I82" s="35" t="n">
        <f aca="false">G82/F82</f>
        <v>1.3283440222606</v>
      </c>
    </row>
    <row r="83" customFormat="false" ht="13.8" hidden="false" customHeight="false" outlineLevel="0" collapsed="false">
      <c r="B83" s="26" t="s">
        <v>73</v>
      </c>
      <c r="C83" s="27" t="n">
        <v>33010000</v>
      </c>
      <c r="D83" s="28" t="n">
        <v>300000</v>
      </c>
      <c r="E83" s="28" t="n">
        <v>521100</v>
      </c>
      <c r="F83" s="28" t="n">
        <v>521100</v>
      </c>
      <c r="G83" s="28" t="n">
        <v>692200.07</v>
      </c>
      <c r="H83" s="35" t="n">
        <f aca="false">G83/E83</f>
        <v>1.3283440222606</v>
      </c>
      <c r="I83" s="35" t="n">
        <f aca="false">G83/F83</f>
        <v>1.3283440222606</v>
      </c>
    </row>
    <row r="84" customFormat="false" ht="66.6" hidden="false" customHeight="false" outlineLevel="0" collapsed="false">
      <c r="B84" s="26" t="s">
        <v>74</v>
      </c>
      <c r="C84" s="27" t="n">
        <v>33010100</v>
      </c>
      <c r="D84" s="28" t="n">
        <v>300000</v>
      </c>
      <c r="E84" s="28" t="n">
        <v>521100</v>
      </c>
      <c r="F84" s="28" t="n">
        <v>521100</v>
      </c>
      <c r="G84" s="28" t="n">
        <v>692200.07</v>
      </c>
      <c r="H84" s="35" t="n">
        <f aca="false">G84/E84</f>
        <v>1.3283440222606</v>
      </c>
      <c r="I84" s="35" t="n">
        <f aca="false">G84/F84</f>
        <v>1.3283440222606</v>
      </c>
    </row>
    <row r="85" customFormat="false" ht="13.8" hidden="false" customHeight="false" outlineLevel="0" collapsed="false">
      <c r="B85" s="39" t="s">
        <v>75</v>
      </c>
      <c r="C85" s="33"/>
      <c r="D85" s="34" t="n">
        <v>350000</v>
      </c>
      <c r="E85" s="34" t="n">
        <v>640904.23</v>
      </c>
      <c r="F85" s="34" t="n">
        <v>636203.1725</v>
      </c>
      <c r="G85" s="34" t="n">
        <v>765680.5</v>
      </c>
      <c r="H85" s="35" t="n">
        <f aca="false">G85/E85</f>
        <v>1.19468785531342</v>
      </c>
      <c r="I85" s="35" t="n">
        <f aca="false">G85/F85</f>
        <v>1.20351568979326</v>
      </c>
    </row>
    <row r="87" customFormat="false" ht="17.4" hidden="false" customHeight="false" outlineLevel="0" collapsed="false">
      <c r="B87" s="40" t="s">
        <v>76</v>
      </c>
      <c r="C87" s="41"/>
      <c r="D87" s="41"/>
      <c r="E87" s="41"/>
      <c r="F87" s="41"/>
      <c r="G87" s="41" t="s">
        <v>77</v>
      </c>
    </row>
  </sheetData>
  <mergeCells count="13">
    <mergeCell ref="F1:I1"/>
    <mergeCell ref="F2:I2"/>
    <mergeCell ref="F3:I3"/>
    <mergeCell ref="A6:I6"/>
    <mergeCell ref="A9:A10"/>
    <mergeCell ref="B9:B10"/>
    <mergeCell ref="C9:C10"/>
    <mergeCell ref="D9:F9"/>
    <mergeCell ref="G9:G10"/>
    <mergeCell ref="H9:I9"/>
    <mergeCell ref="B12:I12"/>
    <mergeCell ref="A66:B66"/>
    <mergeCell ref="B67:I67"/>
  </mergeCells>
  <printOptions headings="false" gridLines="false" gridLinesSet="true" horizontalCentered="false" verticalCentered="false"/>
  <pageMargins left="0.590277777777778" right="0.24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26:39Z</dcterms:created>
  <dc:creator>User</dc:creator>
  <dc:description/>
  <dc:language>en-US</dc:language>
  <cp:lastModifiedBy>Admin</cp:lastModifiedBy>
  <cp:lastPrinted>2016-11-16T11:40:06Z</cp:lastPrinted>
  <dcterms:modified xsi:type="dcterms:W3CDTF">2016-11-16T11:40:31Z</dcterms:modified>
  <cp:revision>0</cp:revision>
  <dc:subject/>
  <dc:title/>
</cp:coreProperties>
</file>